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Tabla 231021" sheetId="7" state="visible" r:id="rId8"/>
    <sheet name="Tabla 231020" sheetId="8" state="visible" r:id="rId9"/>
    <sheet name="hidden_Tabla_2310201" sheetId="9" state="visible" r:id="rId10"/>
  </sheets>
  <definedNames>
    <definedName function="false" hidden="false" name="hidden1" vbProcedure="false">hidden1!$A$1:$A$5</definedName>
    <definedName function="false" hidden="false" name="hidden2" vbProcedure="false">hidden2!$A$1:$A$2</definedName>
    <definedName function="false" hidden="false" name="hidden3" vbProcedure="false">hidden3!$A$1:$A$4</definedName>
    <definedName function="false" hidden="false" name="hidden4" vbProcedure="false">hidden4!$A$1:$A$2</definedName>
    <definedName function="false" hidden="false" name="hidden5" vbProcedure="false">hidden5!$A$1:$A$2</definedName>
    <definedName function="false" hidden="false" name="hidden_Tabla_2310201" vbProcedure="false">hidden_Tabla_231020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21">
  <si>
    <t xml:space="preserve">35717</t>
  </si>
  <si>
    <t xml:space="preserve">TITULO</t>
  </si>
  <si>
    <t xml:space="preserve">NOMBRE CORTO</t>
  </si>
  <si>
    <t xml:space="preserve">DESCRIPCION</t>
  </si>
  <si>
    <t xml:space="preserve">Programas sociales desarrollados por sujetos obligados</t>
  </si>
  <si>
    <t xml:space="preserve">LTAIPET76FXVA.</t>
  </si>
  <si>
    <t xml:space="preserve">9</t>
  </si>
  <si>
    <t xml:space="preserve">1</t>
  </si>
  <si>
    <t xml:space="preserve">10</t>
  </si>
  <si>
    <t xml:space="preserve">2</t>
  </si>
  <si>
    <t xml:space="preserve">7</t>
  </si>
  <si>
    <t xml:space="preserve">4</t>
  </si>
  <si>
    <t xml:space="preserve">6</t>
  </si>
  <si>
    <t xml:space="preserve">12</t>
  </si>
  <si>
    <t xml:space="preserve">13</t>
  </si>
  <si>
    <t xml:space="preserve">14</t>
  </si>
  <si>
    <t xml:space="preserve">231016</t>
  </si>
  <si>
    <t xml:space="preserve">230974</t>
  </si>
  <si>
    <t xml:space="preserve">231018</t>
  </si>
  <si>
    <t xml:space="preserve">231021</t>
  </si>
  <si>
    <t xml:space="preserve">230976</t>
  </si>
  <si>
    <t xml:space="preserve">231007</t>
  </si>
  <si>
    <t xml:space="preserve">230998</t>
  </si>
  <si>
    <t xml:space="preserve">230999</t>
  </si>
  <si>
    <t xml:space="preserve">230982</t>
  </si>
  <si>
    <t xml:space="preserve">231020</t>
  </si>
  <si>
    <t xml:space="preserve">230983</t>
  </si>
  <si>
    <t xml:space="preserve">230995</t>
  </si>
  <si>
    <t xml:space="preserve">231002</t>
  </si>
  <si>
    <t xml:space="preserve">231003</t>
  </si>
  <si>
    <t xml:space="preserve">231004</t>
  </si>
  <si>
    <t xml:space="preserve">231005</t>
  </si>
  <si>
    <t xml:space="preserve">231006</t>
  </si>
  <si>
    <t xml:space="preserve">231008</t>
  </si>
  <si>
    <t xml:space="preserve">231009</t>
  </si>
  <si>
    <t xml:space="preserve">230984</t>
  </si>
  <si>
    <t xml:space="preserve">230985</t>
  </si>
  <si>
    <t xml:space="preserve">230980</t>
  </si>
  <si>
    <t xml:space="preserve">230978</t>
  </si>
  <si>
    <t xml:space="preserve">230986</t>
  </si>
  <si>
    <t xml:space="preserve">230987</t>
  </si>
  <si>
    <t xml:space="preserve">230988</t>
  </si>
  <si>
    <t xml:space="preserve">230972</t>
  </si>
  <si>
    <t xml:space="preserve">230989</t>
  </si>
  <si>
    <t xml:space="preserve">230979</t>
  </si>
  <si>
    <t xml:space="preserve">231014</t>
  </si>
  <si>
    <t xml:space="preserve">230990</t>
  </si>
  <si>
    <t xml:space="preserve">230992</t>
  </si>
  <si>
    <t xml:space="preserve">230993</t>
  </si>
  <si>
    <t xml:space="preserve">230994</t>
  </si>
  <si>
    <t xml:space="preserve">230977</t>
  </si>
  <si>
    <t xml:space="preserve">231015</t>
  </si>
  <si>
    <t xml:space="preserve">230975</t>
  </si>
  <si>
    <t xml:space="preserve">230996</t>
  </si>
  <si>
    <t xml:space="preserve">230981</t>
  </si>
  <si>
    <t xml:space="preserve">230991</t>
  </si>
  <si>
    <t xml:space="preserve">231019</t>
  </si>
  <si>
    <t xml:space="preserve">230997</t>
  </si>
  <si>
    <t xml:space="preserve">231017</t>
  </si>
  <si>
    <t xml:space="preserve">231011</t>
  </si>
  <si>
    <t xml:space="preserve">231012</t>
  </si>
  <si>
    <t xml:space="preserve">231013</t>
  </si>
  <si>
    <t xml:space="preserve">231000</t>
  </si>
  <si>
    <t xml:space="preserve">231010</t>
  </si>
  <si>
    <t xml:space="preserve">231001</t>
  </si>
  <si>
    <t xml:space="preserve">230973</t>
  </si>
  <si>
    <t xml:space="preserve">231022</t>
  </si>
  <si>
    <t xml:space="preserve">231023</t>
  </si>
  <si>
    <t xml:space="preserve">231024</t>
  </si>
  <si>
    <t xml:space="preserve">Tabla Campos</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Fecha de validación</t>
  </si>
  <si>
    <t xml:space="preserve">Área responsable de la información</t>
  </si>
  <si>
    <t xml:space="preserve">Año</t>
  </si>
  <si>
    <t xml:space="preserve">Fecha de actualización</t>
  </si>
  <si>
    <t xml:space="preserve">Nota</t>
  </si>
  <si>
    <t xml:space="preserve">Programas de servicios</t>
  </si>
  <si>
    <t xml:space="preserve">No</t>
  </si>
  <si>
    <t xml:space="preserve">SUBETE (Subsidio de Becas de Transporte Escolar 2017)</t>
  </si>
  <si>
    <t xml:space="preserve">http://www.tenosique.gob.mx/archivos_transparencia/Actas_Extraordinarias/2016/4totrimestre_2016/ACTA%20DE%20CABILDO%20NUM.%2027%20DEL%2027%20DE%20DICIEMBRE%202016.pdf</t>
  </si>
  <si>
    <t xml:space="preserve">Para la ejecucion del programa se planteo sobre un censo previo para hecer un padron de benefiiarios, se visito escuelas de los diferentes niveles educativos, se haran reuniones en las comunidades beneficiadas para saber la calidad del servicio de transporte escolar, se pretende credencializar a los alumnos beneficiados.</t>
  </si>
  <si>
    <t xml:space="preserve">Este programa no tiene metodologia de calculo</t>
  </si>
  <si>
    <t xml:space="preserve">http://www.tenosique.gob.mx/archivos_transparencia/LTAIPET%2076%20FXVA%20-%20Calendario%20presupuestal%20SUBETE%202017.pdf</t>
  </si>
  <si>
    <t xml:space="preserve">Estar inscrito en una institucion educativa y que la comunidad este dentro del programa SUBETE</t>
  </si>
  <si>
    <t xml:space="preserve">Rellenar el formato SUBETE (http://www.tenosique.gob.mx/archivos_transparencia/Formato%20SUBETE%20Datos%20Generales%20del%20Alumno.pdf), Copia de INE del tutor, normbre y firma del director de la escuela y sello de la misma, darse de alta al padron en la Direccion de Atencion Ciudadana.</t>
  </si>
  <si>
    <t xml:space="preserve">Los Beneficiarios reciben el servicio de transporte escolar gratuito los dias que marca el calendario escolar.</t>
  </si>
  <si>
    <t xml:space="preserve">Los Beneficiarios reciben el servicio de transporte escolar gratuito los dias que marca el calendario escolar y es desde educ. basica hasta educ. superior.</t>
  </si>
  <si>
    <t xml:space="preserve">Mesa de Atencion en la Direccion de Atencion Ciudadana</t>
  </si>
  <si>
    <t xml:space="preserve">Queja directa en las oficinas de la Direccion de Atencion Ciudadana o via telefonica </t>
  </si>
  <si>
    <t xml:space="preserve">Refrendo, Actualizacion de Datos con Formato rellenado.</t>
  </si>
  <si>
    <t xml:space="preserve">Tercer Trimestre</t>
  </si>
  <si>
    <t xml:space="preserve">Aun no hay evaluacion de avance</t>
  </si>
  <si>
    <t xml:space="preserve">http://www.tenosique.gob.mx/archivos_transparencia/LTAIPET%2076%20FXVA%20-%20Evaluacion%20del%20Programa%20Social%20%20%E2%80%9CSUBETE%E2%80%9D%202017.pdf</t>
  </si>
  <si>
    <t xml:space="preserve">aun no cuenta con indicador de ejecucion</t>
  </si>
  <si>
    <t xml:space="preserve">Economía</t>
  </si>
  <si>
    <t xml:space="preserve">si</t>
  </si>
  <si>
    <t xml:space="preserve">no esta articulado con otro programa</t>
  </si>
  <si>
    <t xml:space="preserve">Sí</t>
  </si>
  <si>
    <t xml:space="preserve">http://www.tenosique.gob.mx/archivos_transparencia/LTAIPET%2076%20FXVA%20-%20Requisitos%20del%20Programa%20Social%20SUBETE%202017.pdf</t>
  </si>
  <si>
    <t xml:space="preserve">http://www.tenosique.gob.mx/archivos_transparencia/LTAIPET%2076%20FXVA%20-%20Indicadores%20del%20Programa%20Social%20%20%E2%80%9CSUBETE%E2%80%9D%202017.pdf</t>
  </si>
  <si>
    <t xml:space="preserve">http://www.tenosique.gob.mx/archivos_transparencia/LTAIPET%2076%20FXVB%20-%20Padron%20de%20Beneficiarios%20SUBETE%202017%203er%20Tri.pdf</t>
  </si>
  <si>
    <t xml:space="preserve">Dirección de Atención Ciudadana</t>
  </si>
  <si>
    <t xml:space="preserve">Este programa no cuenta con mecanismos de evaluacion de avance, indicadores de ejecucio,  por lo cual no se genero la informacion al respecto durante este periodo, no cuenta con reglas de operacion.</t>
  </si>
  <si>
    <t xml:space="preserve">Programas de transferencia</t>
  </si>
  <si>
    <t xml:space="preserve">Donativos 2017</t>
  </si>
  <si>
    <t xml:space="preserve">Para la ejecucion del programa se plantea apoyar a mas ciudadanos con el presupuesto otorgado ificientando el recurso</t>
  </si>
  <si>
    <t xml:space="preserve">http://www.tenosique.gob.mx/archivos_transparencia/LTAIPET%2076%20FXVA%20-%20Calendario%20presupuestal%20Donativos%202017.pdf</t>
  </si>
  <si>
    <t xml:space="preserve">Solicitud</t>
  </si>
  <si>
    <t xml:space="preserve">Solicitud, INE, Curp, Comprobante de domicilio no mayor a 3 meses.</t>
  </si>
  <si>
    <t xml:space="preserve">el beneficiario recibe apoyo economico o en especie según sea el caso</t>
  </si>
  <si>
    <t xml:space="preserve">el beneficiario recibe apoyo economico o en especie según sea el caso.</t>
  </si>
  <si>
    <t xml:space="preserve">no tiene mecanismo de cancelacion, las solicitudes se priorizan según la necesidad de la solicitud.</t>
  </si>
  <si>
    <t xml:space="preserve">http://www.tenosique.gob.mx/archivos_transparencia/LTAIPET%2076%20FXVA%20-%20Evaluacion%20del%20Programa%20Social%20%20Donativos%202017.pdf</t>
  </si>
  <si>
    <t xml:space="preserve">Calidad</t>
  </si>
  <si>
    <t xml:space="preserve">http://www.tenosique.gob.mx/archivos_transparencia/LTAIPET%2076%20FXVA%20-%20Requisitos%20del%20Programa%20Social%20Donativos..pdf</t>
  </si>
  <si>
    <t xml:space="preserve">http://www.tenosique.gob.mx/archivos_transparencia/LTAIPET%2076%20FXVA%20-%20Indicadores%20del%20Programa%20Social%20%20Donativos%202017.pdf</t>
  </si>
  <si>
    <t xml:space="preserve">http://www.tenosique.gob.mx/archivos_transparencia/LTAIPET%2076%20FXVB%20-%20Padron%20de%20Beneficiarios%20Donativos%202017%203er%20Trim.pdf</t>
  </si>
  <si>
    <t xml:space="preserve">Becas para Jovenes TMX</t>
  </si>
  <si>
    <t xml:space="preserve">Para la ejecucion del programa se plantea apoyar a los alumnos con buen desempeño academico, como principal requsito, y el alumno que no cumpla se le dara de baja y asi apoyar a los alumnos que estan en lista de espera.</t>
  </si>
  <si>
    <t xml:space="preserve">http://www.tenosique.gob.mx/archivos_transparencia/LTAIPET%2076%20FXVA%20-%20Calendario%20presupuestal%20Becas%20Para%20Jovenes%20TMX%202017.pdf</t>
  </si>
  <si>
    <t xml:space="preserve">Estar inscrito en una universidad, Solicitud dirigida al Presidente Municipal, contar con promedio minimo de 8.5</t>
  </si>
  <si>
    <t xml:space="preserve">Los beneficiario reciben un apoyo economico 500 pesos mensuales, según la modalidad de estudio de Universidad.</t>
  </si>
  <si>
    <t xml:space="preserve">Los beneficiario reciben un apoyo economico 500 pesos mensuales, según la modalidad de estudio de la Universidad siga manteniendo el promedio para seguir refrendando..</t>
  </si>
  <si>
    <t xml:space="preserve">Si, baja por no cumplir con el requisito, contar con el promedio minimo de 8.5 del ciclo inmediato anterior.</t>
  </si>
  <si>
    <t xml:space="preserve">http://www.tenosique.gob.mx/archivos_transparencia/LTAIPET%2076%20FXVA%20-%20Evaluacion%20del%20Programa%20Social%20%20Becas%20para%20Jovenes%20TMX%202017.pdf</t>
  </si>
  <si>
    <t xml:space="preserve">Eficiencia</t>
  </si>
  <si>
    <t xml:space="preserve">http://www.tenosique.gob.mx/archivos_transparencia/Reglas%20de%20Operacion%20Becas%20para%20Jovenes%20TMX%202017.pdf</t>
  </si>
  <si>
    <t xml:space="preserve">http://www.tenosique.gob.mx/archivos_transparencia/LTAIPET%2076%20FXVA%20-%20Indicadores%20del%20Programa%20Social%20%20Becas%20para%20Jovenes%20TMX%202017.pdf</t>
  </si>
  <si>
    <t xml:space="preserve">http://www.tenosique.gob.mx/archivos_transparencia/LTAIPET%2076%20FXVB%20-%20Padron%20de%20Beneficiarios%20Becas%20TMX%20%202017%203er%20Trim.pdf</t>
  </si>
  <si>
    <t xml:space="preserve">Este programa no cuenta con mecanismos de evaluacion de avance, indicadores de ejecucio,  por lo cual no se genero la informacion al respecto durante este periodo.</t>
  </si>
  <si>
    <t xml:space="preserve">Escuelas de Primera TMX</t>
  </si>
  <si>
    <t xml:space="preserve">Para la ejecucion del programa se planteo apoyar a las instituciones educativas en su imagen visual y tambien incentivando con viajes culturales asi como para la infraestructura del plantel.</t>
  </si>
  <si>
    <t xml:space="preserve">http://www.tenosique.gob.mx/archivos_transparencia/LTAIPET%2076%20FXVA%20-%20Calendario%20Presupuestal%20Escuela%20de%20Primera%20TMX%202017.pdf</t>
  </si>
  <si>
    <t xml:space="preserve">Invitacion</t>
  </si>
  <si>
    <t xml:space="preserve">Firma de Carta Compromiso</t>
  </si>
  <si>
    <t xml:space="preserve">La escuela recibe un apoyo economico o en especie, dependiendo las necesidades y acuerdo con la escuela.</t>
  </si>
  <si>
    <t xml:space="preserve">Si, no tener mucha partcipacion dentro del programa.</t>
  </si>
  <si>
    <t xml:space="preserve">http://www.tenosique.gob.mx/archivos_transparencia/LTAIPET%2076%20FXVA%20-%20Evaluacion%20del%20Programa%20Social%20Escuelas%20de%20Primera%20TMX%202017.pdf</t>
  </si>
  <si>
    <t xml:space="preserve">Eficacia</t>
  </si>
  <si>
    <t xml:space="preserve">http://www.tenosique.gob.mx/archivos_transparencia/Reglas%20y%20Lineamientos%20Escuelas%20de%20Primera%20TMX%202017.pdf</t>
  </si>
  <si>
    <t xml:space="preserve">http://www.tenosique.gob.mx/archivos_transparencia/LTAIPET%2076%20FXVA%20-%20Indicadores%20del%20Programa%20Social%20%20Escuelas%20de%20Primera%20TMX%202017.pdf</t>
  </si>
  <si>
    <t xml:space="preserve">http://www.tenosique.gob.mx/archivos_transparencia/LTAIPET%2076%20FXVB%20-%20Padron%20de%20Beneficiarios%20Esc%201ra%20TMX%202017%203er%20Trim.pdf</t>
  </si>
  <si>
    <t xml:space="preserve">Programas de infraestructura social</t>
  </si>
  <si>
    <t xml:space="preserve">Programas de subsidio</t>
  </si>
  <si>
    <t xml:space="preserve">Programas mixtos</t>
  </si>
  <si>
    <t xml:space="preserve">Si</t>
  </si>
  <si>
    <t xml:space="preserve">28310</t>
  </si>
  <si>
    <t xml:space="preserve">28311</t>
  </si>
  <si>
    <t xml:space="preserve">ID</t>
  </si>
  <si>
    <t xml:space="preserve">Sujeto obligado corresponsable del programa:</t>
  </si>
  <si>
    <t xml:space="preserve">Área o unidad(es) responsable(s)</t>
  </si>
  <si>
    <t xml:space="preserve">Aarón Rubio Tarano</t>
  </si>
  <si>
    <t xml:space="preserve">Dirección de Atencion Ciudadana</t>
  </si>
  <si>
    <t xml:space="preserve">28306</t>
  </si>
  <si>
    <t xml:space="preserve">28307</t>
  </si>
  <si>
    <t xml:space="preserve">28308</t>
  </si>
  <si>
    <t xml:space="preserve">28309</t>
  </si>
  <si>
    <t xml:space="preserve">Objetivo general</t>
  </si>
  <si>
    <t xml:space="preserve">Objetivos específicos</t>
  </si>
  <si>
    <t xml:space="preserve">Alcances del programa</t>
  </si>
  <si>
    <t xml:space="preserve">Metas físicas</t>
  </si>
  <si>
    <t xml:space="preserve">Brindar apoyos para que los niños y jóvenes de Tenosique accedan a oportunidades de educación y desarrollo.</t>
  </si>
  <si>
    <t xml:space="preserve">Programa de subsidio al transporte para apoyar el acceso a la educación (SUBETE).</t>
  </si>
  <si>
    <t xml:space="preserve">Largo plazo</t>
  </si>
  <si>
    <t xml:space="preserve">Apoyar al mayor numero de alumnos</t>
  </si>
  <si>
    <t xml:space="preserve">Mejorar la calidad de vida de
los habitantes de Tenosique, brindándoles
mejores oportunidades para su desarrollo.</t>
  </si>
  <si>
    <t xml:space="preserve">Brindar asistencia social a la
población en condición de pobreza
o vulnerabilidad social, mediante la
Dirección de Atención Ciudadana
Municipal.</t>
  </si>
  <si>
    <t xml:space="preserve">Corto plazo</t>
  </si>
  <si>
    <t xml:space="preserve">atender el mayor numero de solicitudes eficientando el recurso o presupuesto asignado</t>
  </si>
  <si>
    <t xml:space="preserve">Fomentar el acceso a la educación, cultura, deporte y recreación como base para el desarrollo integralde los tenosiquenses.</t>
  </si>
  <si>
    <t xml:space="preserve">Programa de apoyos al esfuerzo académico de los estudiantes tenosiquenses.</t>
  </si>
  <si>
    <t xml:space="preserve">Fomentar el acceso a la educación, cultura, deporte y recreación como base para el desarrollo integralde los tenoslquenses</t>
  </si>
  <si>
    <t xml:space="preserve">Implementación del programa "Escuela Limpia" para dotar a escuelas de material de limpieza y mantenimiento menor.</t>
  </si>
  <si>
    <t xml:space="preserve">Mediano plazo</t>
  </si>
</sst>
</file>

<file path=xl/styles.xml><?xml version="1.0" encoding="utf-8"?>
<styleSheet xmlns="http://schemas.openxmlformats.org/spreadsheetml/2006/main">
  <numFmts count="3">
    <numFmt numFmtId="164" formatCode="General"/>
    <numFmt numFmtId="165" formatCode="[$-409]m/d/yyyy"/>
    <numFmt numFmtId="166" formatCode="#,##0.00"/>
  </numFmts>
  <fonts count="11">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8"/>
      <color rgb="FF000000"/>
      <name val="Arial"/>
      <family val="2"/>
    </font>
    <font>
      <sz val="8"/>
      <name val="Arial"/>
      <family val="2"/>
    </font>
    <font>
      <sz val="10"/>
      <name val="Arial"/>
      <family val="2"/>
    </font>
    <font>
      <u val="single"/>
      <sz val="10"/>
      <color rgb="FF0066CC"/>
      <name val="Arial"/>
      <family val="2"/>
    </font>
    <font>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9" fillId="0" borderId="0" xfId="20" applyFont="fals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enosique.gob.mx/archivos_transparencia/Actas_Extraordinarias/2016/4totrimestre_2016/ACTA%20DE%20CABILDO%20NUM.%2027%20DEL%2027%20DE%20DICIEMBRE%202016.pdf" TargetMode="External"/><Relationship Id="rId2" Type="http://schemas.openxmlformats.org/officeDocument/2006/relationships/hyperlink" Target="http://www.tenosique.gob.mx/archivos_transparencia/LTAIPET%2076%20FXVA%20-%20Calendario%20presupuestal%20SUBETE%202017.pdf" TargetMode="External"/><Relationship Id="rId3" Type="http://schemas.openxmlformats.org/officeDocument/2006/relationships/hyperlink" Target="http://www.tenosique.gob.mx/archivos_transparencia/LTAIPET%2076%20FXVA%20-%20Evaluacion%20del%20Programa%20Social%20%20&#8220;SUBETE&#8221;%202017.pdf" TargetMode="External"/><Relationship Id="rId4" Type="http://schemas.openxmlformats.org/officeDocument/2006/relationships/hyperlink" Target="http://www.tenosique.gob.mx/archivos_transparencia/LTAIPET%2076%20FXVA%20-%20Requisitos%20del%20Programa%20Social%20SUBETE%202017.pdf" TargetMode="External"/><Relationship Id="rId5" Type="http://schemas.openxmlformats.org/officeDocument/2006/relationships/hyperlink" Target="http://www.tenosique.gob.mx/archivos_transparencia/LTAIPET%2076%20FXVA%20-%20Indicadores%20del%20Programa%20Social%20%20&#8220;SUBETE&#8221;%202017.pdf" TargetMode="External"/><Relationship Id="rId6" Type="http://schemas.openxmlformats.org/officeDocument/2006/relationships/hyperlink" Target="http://www.tenosique.gob.mx/archivos_transparencia/LTAIPET%2076%20FXVA%20-%20Evaluacion%20del%20Programa%20Social%20%20&#8220;SUBETE&#8221;%202017.pdf" TargetMode="External"/><Relationship Id="rId7" Type="http://schemas.openxmlformats.org/officeDocument/2006/relationships/hyperlink" Target="http://www.tenosique.gob.mx/archivos_transparencia/LTAIPET%2076%20FXVB%20-%20Padron%20de%20Beneficiarios%20SUBETE%202017%203er%20Tri.pdf" TargetMode="External"/><Relationship Id="rId8" Type="http://schemas.openxmlformats.org/officeDocument/2006/relationships/hyperlink" Target="http://www.tenosique.gob.mx/archivos_transparencia/Actas_Extraordinarias/2016/4totrimestre_2016/ACTA%20DE%20CABILDO%20NUM.%2027%20DEL%2027%20DE%20DICIEMBRE%202016.pdf" TargetMode="External"/><Relationship Id="rId9" Type="http://schemas.openxmlformats.org/officeDocument/2006/relationships/hyperlink" Target="http://www.tenosique.gob.mx/archivos_transparencia/LTAIPET%2076%20FXVA%20-%20Calendario%20presupuestal%20Donativos%202017.pdf" TargetMode="External"/><Relationship Id="rId10" Type="http://schemas.openxmlformats.org/officeDocument/2006/relationships/hyperlink" Target="http://www.tenosique.gob.mx/archivos_transparencia/LTAIPET%2076%20FXVA%20-%20Evaluacion%20del%20Programa%20Social%20%20Donativos%202017.pdf" TargetMode="External"/><Relationship Id="rId11" Type="http://schemas.openxmlformats.org/officeDocument/2006/relationships/hyperlink" Target="http://www.tenosique.gob.mx/archivos_transparencia/Programa%20Operativo%20Anual%202017%20DEFINITIVO%20DEFINITIVO%20VERTICAL.pdf" TargetMode="External"/><Relationship Id="rId12" Type="http://schemas.openxmlformats.org/officeDocument/2006/relationships/hyperlink" Target="http://www.tenosique.gob.mx/archivos_transparencia/LTAIPET%2076%20FXVA%20-%20Requisitos%20del%20Programa%20Social%20Donativos..pdf" TargetMode="External"/><Relationship Id="rId13" Type="http://schemas.openxmlformats.org/officeDocument/2006/relationships/hyperlink" Target="http://www.tenosique.gob.mx/archivos_transparencia/LTAIPET%2076%20FXVA%20-%20Indicadores%20del%20Programa%20Social%20%20Donativos%202017.pdf" TargetMode="External"/><Relationship Id="rId14" Type="http://schemas.openxmlformats.org/officeDocument/2006/relationships/hyperlink" Target="http://www.tenosique.gob.mx/archivos_transparencia/LTAIPET%2076%20FXVA%20-%20Evaluacion%20del%20Programa%20Social%20%20Donativos%202017.pdf" TargetMode="External"/><Relationship Id="rId15" Type="http://schemas.openxmlformats.org/officeDocument/2006/relationships/hyperlink" Target="http://www.tenosique.gob.mx/archivos_transparencia/LTAIPET%2076%20FXVB%20-%20Padron%20de%20Beneficiarios%20Donativos%202017%203er%20Trim.pdf" TargetMode="External"/><Relationship Id="rId16" Type="http://schemas.openxmlformats.org/officeDocument/2006/relationships/hyperlink" Target="http://www.tenosique.gob.mx/archivos_transparencia/Actas_Extraordinarias/2016/4totrimestre_2016/ACTA%20DE%20CABILDO%20NUM.%2027%20DEL%2027%20DE%20DICIEMBRE%202016.pdf" TargetMode="External"/><Relationship Id="rId17" Type="http://schemas.openxmlformats.org/officeDocument/2006/relationships/hyperlink" Target="http://www.tenosique.gob.mx/archivos_transparencia/LTAIPET%2076%20FXVA%20-%20Calendario%20presupuestal%20Becas%20Para%20Jovenes%20TMX%202017.pdf" TargetMode="External"/><Relationship Id="rId18" Type="http://schemas.openxmlformats.org/officeDocument/2006/relationships/hyperlink" Target="http://www.tenosique.gob.mx/archivos_transparencia/LTAIPET%2076%20FXVA%20-%20Evaluacion%20del%20Programa%20Social%20%20Becas%20para%20Jovenes%20TMX%202017.pdf" TargetMode="External"/><Relationship Id="rId19" Type="http://schemas.openxmlformats.org/officeDocument/2006/relationships/hyperlink" Target="http://www.tenosique.gob.mx/archivos_transparencia/Programa%20Operativo%20Anual%202017%20DEFINITIVO%20DEFINITIVO%20VERTICAL.pdf" TargetMode="External"/><Relationship Id="rId20" Type="http://schemas.openxmlformats.org/officeDocument/2006/relationships/hyperlink" Target="http://www.tenosique.gob.mx/archivos_transparencia/Reglas%20de%20Operacion%20Becas%20para%20Jovenes%20TMX%202017.pdf" TargetMode="External"/><Relationship Id="rId21" Type="http://schemas.openxmlformats.org/officeDocument/2006/relationships/hyperlink" Target="http://www.tenosique.gob.mx/archivos_transparencia/LTAIPET%2076%20FXVA%20-%20Indicadores%20del%20Programa%20Social%20%20Becas%20para%20Jovenes%20TMX%202017.pdf" TargetMode="External"/><Relationship Id="rId22" Type="http://schemas.openxmlformats.org/officeDocument/2006/relationships/hyperlink" Target="http://www.tenosique.gob.mx/archivos_transparencia/LTAIPET%2076%20FXVA%20-%20Evaluacion%20del%20Programa%20Social%20%20Becas%20para%20Jovenes%20TMX%202017.pdf" TargetMode="External"/><Relationship Id="rId23" Type="http://schemas.openxmlformats.org/officeDocument/2006/relationships/hyperlink" Target="http://www.tenosique.gob.mx/archivos_transparencia/LTAIPET%2076%20FXVB%20-%20Padron%20de%20Beneficiarios%20Becas%20TMX%20%202017%203er%20Trim.pdf" TargetMode="External"/><Relationship Id="rId24" Type="http://schemas.openxmlformats.org/officeDocument/2006/relationships/hyperlink" Target="http://www.tenosique.gob.mx/archivos_transparencia/Actas_Extraordinarias/2016/4totrimestre_2016/ACTA%20DE%20CABILDO%20NUM.%2027%20DEL%2027%20DE%20DICIEMBRE%202016.pdf" TargetMode="External"/><Relationship Id="rId25" Type="http://schemas.openxmlformats.org/officeDocument/2006/relationships/hyperlink" Target="http://www.tenosique.gob.mx/archivos_transparencia/LTAIPET%2076%20FXVA%20-%20Calendario%20Presupuestal%20Escuela%20de%20Primera%20TMX%202017.pdf" TargetMode="External"/><Relationship Id="rId26" Type="http://schemas.openxmlformats.org/officeDocument/2006/relationships/hyperlink" Target="http://www.tenosique.gob.mx/archivos_transparencia/LTAIPET%2076%20FXVA%20-%20Evaluacion%20del%20Programa%20Social%20Escuelas%20de%20Primera%20TMX%202017.pdf" TargetMode="External"/><Relationship Id="rId27" Type="http://schemas.openxmlformats.org/officeDocument/2006/relationships/hyperlink" Target="http://www.tenosique.gob.mx/archivos_transparencia/Programa%20Operativo%20Anual%202017%20DEFINITIVO%20DEFINITIVO%20VERTICAL.pdf" TargetMode="External"/><Relationship Id="rId28" Type="http://schemas.openxmlformats.org/officeDocument/2006/relationships/hyperlink" Target="http://www.tenosique.gob.mx/archivos_transparencia/Reglas%20y%20Lineamientos%20Escuelas%20de%20Primera%20TMX%202017.pdf" TargetMode="External"/><Relationship Id="rId29" Type="http://schemas.openxmlformats.org/officeDocument/2006/relationships/hyperlink" Target="http://www.tenosique.gob.mx/archivos_transparencia/LTAIPET%2076%20FXVA%20-%20Indicadores%20del%20Programa%20Social%20%20Escuelas%20de%20Primera%20TMX%202017.pdf" TargetMode="External"/><Relationship Id="rId30" Type="http://schemas.openxmlformats.org/officeDocument/2006/relationships/hyperlink" Target="http://www.tenosique.gob.mx/archivos_transparencia/LTAIPET%2076%20FXVA%20-%20Evaluacion%20del%20Programa%20Social%20Escuelas%20de%20Primera%20TMX%202017.pdf" TargetMode="External"/><Relationship Id="rId31" Type="http://schemas.openxmlformats.org/officeDocument/2006/relationships/hyperlink" Target="http://www.tenosique.gob.mx/archivos_transparencia/LTAIPET%2076%20FXVB%20-%20Padron%20de%20Beneficiarios%20Esc%201ra%20TMX%202017%203er%20Trim.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2"/>
  <sheetViews>
    <sheetView showFormulas="false" showGridLines="true" showRowColHeaders="true" showZeros="true" rightToLeft="false" tabSelected="true" showOutlineSymbols="true" defaultGridColor="true" view="normal" topLeftCell="AJ2" colorId="64" zoomScale="100" zoomScaleNormal="100" zoomScalePageLayoutView="100" workbookViewId="0">
      <selection pane="topLeft" activeCell="AP10" activeCellId="0" sqref="AP10"/>
    </sheetView>
  </sheetViews>
  <sheetFormatPr defaultColWidth="9.13671875" defaultRowHeight="12.75" zeroHeight="false" outlineLevelRow="0" outlineLevelCol="0"/>
  <cols>
    <col collapsed="false" customWidth="true" hidden="false" outlineLevel="0" max="1" min="1" style="1" width="48.13"/>
    <col collapsed="false" customWidth="true" hidden="false" outlineLevel="0" max="2" min="2" style="1" width="19.41"/>
    <col collapsed="false" customWidth="true" hidden="false" outlineLevel="0" max="3" min="3" style="1" width="48.13"/>
    <col collapsed="false" customWidth="true" hidden="false" outlineLevel="0" max="4" min="4" style="1" width="31.14"/>
    <col collapsed="false" customWidth="true" hidden="false" outlineLevel="0" max="5" min="5" style="2" width="37.85"/>
    <col collapsed="false" customWidth="true" hidden="false" outlineLevel="0" max="6" min="6" style="1" width="39.13"/>
    <col collapsed="false" customWidth="true" hidden="false" outlineLevel="0" max="7" min="7" style="1" width="20.85"/>
    <col collapsed="false" customWidth="true" hidden="false" outlineLevel="0" max="8" min="8" style="1" width="22.85"/>
    <col collapsed="false" customWidth="true" hidden="false" outlineLevel="0" max="9" min="9" style="3" width="29.56"/>
    <col collapsed="false" customWidth="true" hidden="false" outlineLevel="0" max="10" min="10" style="1" width="31.28"/>
    <col collapsed="false" customWidth="true" hidden="false" outlineLevel="0" max="11" min="11" style="1" width="19.14"/>
    <col collapsed="false" customWidth="true" hidden="false" outlineLevel="0" max="12" min="12" style="1" width="36.28"/>
    <col collapsed="false" customWidth="true" hidden="false" outlineLevel="0" max="13" min="13" style="1" width="28.41"/>
    <col collapsed="false" customWidth="true" hidden="false" outlineLevel="0" max="14" min="14" style="1" width="29.71"/>
    <col collapsed="false" customWidth="true" hidden="false" outlineLevel="0" max="15" min="15" style="1" width="27.28"/>
    <col collapsed="false" customWidth="true" hidden="false" outlineLevel="0" max="16" min="16" style="1" width="22.99"/>
    <col collapsed="false" customWidth="true" hidden="false" outlineLevel="0" max="17" min="17" style="1" width="27.85"/>
    <col collapsed="false" customWidth="true" hidden="false" outlineLevel="0" max="18" min="18" style="1" width="36.7"/>
    <col collapsed="false" customWidth="true" hidden="false" outlineLevel="0" max="19" min="19" style="1" width="31.56"/>
    <col collapsed="false" customWidth="true" hidden="false" outlineLevel="0" max="20" min="20" style="1" width="20.28"/>
    <col collapsed="false" customWidth="true" hidden="false" outlineLevel="0" max="21" min="21" style="1" width="34.13"/>
    <col collapsed="false" customWidth="true" hidden="false" outlineLevel="0" max="22" min="22" style="1" width="41.28"/>
    <col collapsed="false" customWidth="true" hidden="false" outlineLevel="0" max="23" min="23" style="1" width="41.99"/>
    <col collapsed="false" customWidth="true" hidden="false" outlineLevel="0" max="24" min="24" style="1" width="21.7"/>
    <col collapsed="false" customWidth="true" hidden="false" outlineLevel="0" max="25" min="25" style="1" width="24.13"/>
    <col collapsed="false" customWidth="true" hidden="false" outlineLevel="0" max="26" min="26" style="1" width="44.28"/>
    <col collapsed="false" customWidth="true" hidden="false" outlineLevel="0" max="27" min="27" style="1" width="20.13"/>
    <col collapsed="false" customWidth="true" hidden="false" outlineLevel="0" max="28" min="28" style="1" width="21.28"/>
    <col collapsed="false" customWidth="true" hidden="false" outlineLevel="0" max="29" min="29" style="1" width="28.85"/>
    <col collapsed="false" customWidth="true" hidden="false" outlineLevel="0" max="30" min="30" style="1" width="43.28"/>
    <col collapsed="false" customWidth="true" hidden="false" outlineLevel="0" max="31" min="31" style="1" width="37.7"/>
    <col collapsed="false" customWidth="true" hidden="false" outlineLevel="0" max="32" min="32" style="1" width="23.99"/>
    <col collapsed="false" customWidth="true" hidden="false" outlineLevel="0" max="33" min="33" style="1" width="24.28"/>
    <col collapsed="false" customWidth="true" hidden="false" outlineLevel="0" max="34" min="34" style="1" width="21.56"/>
    <col collapsed="false" customWidth="true" hidden="false" outlineLevel="0" max="35" min="35" style="1" width="21.28"/>
    <col collapsed="false" customWidth="true" hidden="false" outlineLevel="0" max="36" min="36" style="1" width="16.28"/>
    <col collapsed="false" customWidth="true" hidden="false" outlineLevel="0" max="37" min="37" style="1" width="22.99"/>
    <col collapsed="false" customWidth="true" hidden="false" outlineLevel="0" max="38" min="38" style="1" width="26.28"/>
    <col collapsed="false" customWidth="true" hidden="false" outlineLevel="0" max="39" min="39" style="1" width="33.99"/>
    <col collapsed="false" customWidth="true" hidden="false" outlineLevel="0" max="40" min="40" style="1" width="23.28"/>
    <col collapsed="false" customWidth="true" hidden="false" outlineLevel="0" max="41" min="41" style="1" width="19.14"/>
    <col collapsed="false" customWidth="true" hidden="false" outlineLevel="0" max="42" min="42" style="1" width="27.14"/>
    <col collapsed="false" customWidth="true" hidden="false" outlineLevel="0" max="43" min="43" style="1" width="24.56"/>
    <col collapsed="false" customWidth="true" hidden="false" outlineLevel="0" max="44" min="44" style="1" width="28.7"/>
    <col collapsed="false" customWidth="true" hidden="false" outlineLevel="0" max="45" min="45" style="1" width="40.7"/>
    <col collapsed="false" customWidth="true" hidden="false" outlineLevel="0" max="46" min="46" style="1" width="39.99"/>
    <col collapsed="false" customWidth="true" hidden="false" outlineLevel="0" max="47" min="47" style="1" width="35.85"/>
    <col collapsed="false" customWidth="true" hidden="false" outlineLevel="0" max="48" min="48" style="4" width="31.14"/>
    <col collapsed="false" customWidth="true" hidden="false" outlineLevel="0" max="49" min="49" style="5" width="17.42"/>
    <col collapsed="false" customWidth="true" hidden="false" outlineLevel="0" max="50" min="50" style="5" width="30.41"/>
    <col collapsed="false" customWidth="true" hidden="false" outlineLevel="0" max="51" min="51" style="5" width="6.99"/>
    <col collapsed="false" customWidth="true" hidden="false" outlineLevel="0" max="52" min="52" style="5" width="20.28"/>
    <col collapsed="false" customWidth="true" hidden="false" outlineLevel="0" max="53" min="53" style="5" width="7.7"/>
    <col collapsed="false" customWidth="false" hidden="false" outlineLevel="0" max="257" min="54" style="1" width="9.14"/>
  </cols>
  <sheetData>
    <row r="1" customFormat="false" ht="12.75" hidden="true" customHeight="false" outlineLevel="0" collapsed="false">
      <c r="A1" s="1" t="s">
        <v>0</v>
      </c>
    </row>
    <row r="2" customFormat="false" ht="15" hidden="false" customHeight="false" outlineLevel="0" collapsed="false">
      <c r="A2" s="6" t="s">
        <v>1</v>
      </c>
      <c r="B2" s="6" t="s">
        <v>2</v>
      </c>
      <c r="C2" s="6" t="s">
        <v>3</v>
      </c>
    </row>
    <row r="3" customFormat="false" ht="12.75" hidden="false" customHeight="false" outlineLevel="0" collapsed="false">
      <c r="A3" s="7" t="s">
        <v>4</v>
      </c>
      <c r="B3" s="7" t="s">
        <v>5</v>
      </c>
      <c r="C3" s="7" t="s">
        <v>4</v>
      </c>
    </row>
    <row r="4" customFormat="false" ht="12.75" hidden="true" customHeight="false" outlineLevel="0" collapsed="false">
      <c r="A4" s="1" t="s">
        <v>6</v>
      </c>
      <c r="B4" s="1" t="s">
        <v>7</v>
      </c>
      <c r="C4" s="1" t="s">
        <v>6</v>
      </c>
      <c r="D4" s="1" t="s">
        <v>8</v>
      </c>
      <c r="E4" s="2" t="s">
        <v>9</v>
      </c>
      <c r="F4" s="1" t="s">
        <v>10</v>
      </c>
      <c r="G4" s="1" t="s">
        <v>11</v>
      </c>
      <c r="H4" s="1" t="s">
        <v>11</v>
      </c>
      <c r="I4" s="3" t="s">
        <v>9</v>
      </c>
      <c r="J4" s="1" t="s">
        <v>8</v>
      </c>
      <c r="K4" s="1" t="s">
        <v>9</v>
      </c>
      <c r="L4" s="1" t="s">
        <v>9</v>
      </c>
      <c r="M4" s="1" t="s">
        <v>12</v>
      </c>
      <c r="N4" s="1" t="s">
        <v>12</v>
      </c>
      <c r="O4" s="1" t="s">
        <v>12</v>
      </c>
      <c r="P4" s="1" t="s">
        <v>12</v>
      </c>
      <c r="Q4" s="1" t="s">
        <v>12</v>
      </c>
      <c r="R4" s="1" t="s">
        <v>10</v>
      </c>
      <c r="S4" s="1" t="s">
        <v>10</v>
      </c>
      <c r="T4" s="1" t="s">
        <v>9</v>
      </c>
      <c r="U4" s="1" t="s">
        <v>9</v>
      </c>
      <c r="V4" s="1" t="s">
        <v>9</v>
      </c>
      <c r="W4" s="1" t="s">
        <v>9</v>
      </c>
      <c r="X4" s="1" t="s">
        <v>9</v>
      </c>
      <c r="Y4" s="1" t="s">
        <v>9</v>
      </c>
      <c r="Z4" s="1" t="s">
        <v>9</v>
      </c>
      <c r="AA4" s="1" t="s">
        <v>7</v>
      </c>
      <c r="AB4" s="1" t="s">
        <v>9</v>
      </c>
      <c r="AC4" s="1" t="s">
        <v>9</v>
      </c>
      <c r="AD4" s="1" t="s">
        <v>10</v>
      </c>
      <c r="AE4" s="1" t="s">
        <v>9</v>
      </c>
      <c r="AF4" s="1" t="s">
        <v>9</v>
      </c>
      <c r="AG4" s="1" t="s">
        <v>9</v>
      </c>
      <c r="AH4" s="1" t="s">
        <v>9</v>
      </c>
      <c r="AI4" s="1" t="s">
        <v>9</v>
      </c>
      <c r="AJ4" s="1" t="s">
        <v>6</v>
      </c>
      <c r="AK4" s="1" t="s">
        <v>7</v>
      </c>
      <c r="AL4" s="1" t="s">
        <v>9</v>
      </c>
      <c r="AM4" s="1" t="s">
        <v>9</v>
      </c>
      <c r="AN4" s="1" t="s">
        <v>9</v>
      </c>
      <c r="AO4" s="1" t="s">
        <v>6</v>
      </c>
      <c r="AP4" s="1" t="s">
        <v>9</v>
      </c>
      <c r="AQ4" s="1" t="s">
        <v>6</v>
      </c>
      <c r="AR4" s="1" t="s">
        <v>10</v>
      </c>
      <c r="AS4" s="1" t="s">
        <v>10</v>
      </c>
      <c r="AT4" s="1" t="s">
        <v>10</v>
      </c>
      <c r="AU4" s="1" t="s">
        <v>11</v>
      </c>
      <c r="AV4" s="4" t="s">
        <v>10</v>
      </c>
      <c r="AW4" s="5" t="s">
        <v>11</v>
      </c>
      <c r="AX4" s="5" t="s">
        <v>7</v>
      </c>
      <c r="AY4" s="5" t="s">
        <v>13</v>
      </c>
      <c r="AZ4" s="5" t="s">
        <v>14</v>
      </c>
      <c r="BA4" s="5" t="s">
        <v>15</v>
      </c>
    </row>
    <row r="5" customFormat="false" ht="12.75" hidden="true" customHeight="false" outlineLevel="0" collapsed="false">
      <c r="A5" s="1" t="s">
        <v>16</v>
      </c>
      <c r="B5" s="1" t="s">
        <v>17</v>
      </c>
      <c r="C5" s="1" t="s">
        <v>18</v>
      </c>
      <c r="D5" s="1" t="s">
        <v>19</v>
      </c>
      <c r="E5" s="2" t="s">
        <v>20</v>
      </c>
      <c r="F5" s="1" t="s">
        <v>21</v>
      </c>
      <c r="G5" s="1" t="s">
        <v>22</v>
      </c>
      <c r="H5" s="1" t="s">
        <v>23</v>
      </c>
      <c r="I5" s="3"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c r="AT5" s="1" t="s">
        <v>61</v>
      </c>
      <c r="AU5" s="1" t="s">
        <v>62</v>
      </c>
      <c r="AV5" s="4" t="s">
        <v>63</v>
      </c>
      <c r="AW5" s="5" t="s">
        <v>64</v>
      </c>
      <c r="AX5" s="5" t="s">
        <v>65</v>
      </c>
      <c r="AY5" s="5" t="s">
        <v>66</v>
      </c>
      <c r="AZ5" s="5" t="s">
        <v>67</v>
      </c>
      <c r="BA5" s="5" t="s">
        <v>68</v>
      </c>
    </row>
    <row r="6" customFormat="false" ht="15" hidden="false" customHeight="false" outlineLevel="0" collapsed="false">
      <c r="A6" s="8" t="s">
        <v>69</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row>
    <row r="7" s="14" customFormat="true" ht="11.25" hidden="false" customHeight="false" outlineLevel="0" collapsed="false">
      <c r="A7" s="9" t="s">
        <v>70</v>
      </c>
      <c r="B7" s="9" t="s">
        <v>71</v>
      </c>
      <c r="C7" s="9" t="s">
        <v>72</v>
      </c>
      <c r="D7" s="9" t="s">
        <v>73</v>
      </c>
      <c r="E7" s="10" t="s">
        <v>74</v>
      </c>
      <c r="F7" s="9" t="s">
        <v>75</v>
      </c>
      <c r="G7" s="9" t="s">
        <v>76</v>
      </c>
      <c r="H7" s="9" t="s">
        <v>77</v>
      </c>
      <c r="I7" s="11" t="s">
        <v>78</v>
      </c>
      <c r="J7" s="9" t="s">
        <v>79</v>
      </c>
      <c r="K7" s="9" t="s">
        <v>80</v>
      </c>
      <c r="L7" s="9" t="s">
        <v>81</v>
      </c>
      <c r="M7" s="9" t="s">
        <v>82</v>
      </c>
      <c r="N7" s="9" t="s">
        <v>83</v>
      </c>
      <c r="O7" s="9" t="s">
        <v>84</v>
      </c>
      <c r="P7" s="9" t="s">
        <v>85</v>
      </c>
      <c r="Q7" s="9" t="s">
        <v>86</v>
      </c>
      <c r="R7" s="9" t="s">
        <v>87</v>
      </c>
      <c r="S7" s="9" t="s">
        <v>88</v>
      </c>
      <c r="T7" s="9" t="s">
        <v>89</v>
      </c>
      <c r="U7" s="9" t="s">
        <v>90</v>
      </c>
      <c r="V7" s="9" t="s">
        <v>91</v>
      </c>
      <c r="W7" s="9" t="s">
        <v>92</v>
      </c>
      <c r="X7" s="9" t="s">
        <v>93</v>
      </c>
      <c r="Y7" s="9" t="s">
        <v>94</v>
      </c>
      <c r="Z7" s="9" t="s">
        <v>95</v>
      </c>
      <c r="AA7" s="9" t="s">
        <v>96</v>
      </c>
      <c r="AB7" s="9" t="s">
        <v>97</v>
      </c>
      <c r="AC7" s="9" t="s">
        <v>98</v>
      </c>
      <c r="AD7" s="9" t="s">
        <v>99</v>
      </c>
      <c r="AE7" s="9" t="s">
        <v>100</v>
      </c>
      <c r="AF7" s="9" t="s">
        <v>101</v>
      </c>
      <c r="AG7" s="9" t="s">
        <v>102</v>
      </c>
      <c r="AH7" s="9" t="s">
        <v>103</v>
      </c>
      <c r="AI7" s="9" t="s">
        <v>104</v>
      </c>
      <c r="AJ7" s="9" t="s">
        <v>105</v>
      </c>
      <c r="AK7" s="9" t="s">
        <v>106</v>
      </c>
      <c r="AL7" s="9" t="s">
        <v>107</v>
      </c>
      <c r="AM7" s="9" t="s">
        <v>108</v>
      </c>
      <c r="AN7" s="9" t="s">
        <v>109</v>
      </c>
      <c r="AO7" s="9" t="s">
        <v>110</v>
      </c>
      <c r="AP7" s="9" t="s">
        <v>111</v>
      </c>
      <c r="AQ7" s="9" t="s">
        <v>112</v>
      </c>
      <c r="AR7" s="9" t="s">
        <v>113</v>
      </c>
      <c r="AS7" s="9" t="s">
        <v>114</v>
      </c>
      <c r="AT7" s="9" t="s">
        <v>115</v>
      </c>
      <c r="AU7" s="9" t="s">
        <v>116</v>
      </c>
      <c r="AV7" s="12" t="s">
        <v>117</v>
      </c>
      <c r="AW7" s="13" t="s">
        <v>118</v>
      </c>
      <c r="AX7" s="13" t="s">
        <v>119</v>
      </c>
      <c r="AY7" s="13" t="s">
        <v>120</v>
      </c>
      <c r="AZ7" s="13" t="s">
        <v>121</v>
      </c>
      <c r="BA7" s="13" t="s">
        <v>122</v>
      </c>
    </row>
    <row r="8" s="23" customFormat="true" ht="15.75" hidden="false" customHeight="true" outlineLevel="0" collapsed="false">
      <c r="A8" s="15" t="s">
        <v>123</v>
      </c>
      <c r="B8" s="16" t="n">
        <v>2017</v>
      </c>
      <c r="C8" s="17" t="s">
        <v>124</v>
      </c>
      <c r="D8" s="5" t="n">
        <v>1</v>
      </c>
      <c r="E8" s="18" t="s">
        <v>125</v>
      </c>
      <c r="F8" s="19" t="s">
        <v>126</v>
      </c>
      <c r="G8" s="20" t="n">
        <v>42737</v>
      </c>
      <c r="H8" s="20" t="n">
        <v>43069</v>
      </c>
      <c r="I8" s="21" t="s">
        <v>127</v>
      </c>
      <c r="J8" s="16" t="n">
        <v>1</v>
      </c>
      <c r="K8" s="16" t="n">
        <v>2122</v>
      </c>
      <c r="L8" s="21" t="s">
        <v>128</v>
      </c>
      <c r="M8" s="22" t="n">
        <v>3380000</v>
      </c>
      <c r="N8" s="23" t="n">
        <v>0</v>
      </c>
      <c r="O8" s="24" t="n">
        <v>2819703.44</v>
      </c>
      <c r="P8" s="23" t="n">
        <v>0</v>
      </c>
      <c r="Q8" s="23" t="n">
        <v>0</v>
      </c>
      <c r="R8" s="25"/>
      <c r="S8" s="25" t="s">
        <v>129</v>
      </c>
      <c r="T8" s="21" t="s">
        <v>130</v>
      </c>
      <c r="U8" s="18" t="s">
        <v>131</v>
      </c>
      <c r="V8" s="21" t="s">
        <v>132</v>
      </c>
      <c r="W8" s="21" t="s">
        <v>133</v>
      </c>
      <c r="X8" s="21" t="s">
        <v>134</v>
      </c>
      <c r="Y8" s="21" t="s">
        <v>135</v>
      </c>
      <c r="Z8" s="21" t="s">
        <v>136</v>
      </c>
      <c r="AA8" s="26" t="s">
        <v>137</v>
      </c>
      <c r="AB8" s="21" t="s">
        <v>138</v>
      </c>
      <c r="AC8" s="21" t="s">
        <v>138</v>
      </c>
      <c r="AD8" s="19" t="s">
        <v>139</v>
      </c>
      <c r="AE8" s="21" t="s">
        <v>138</v>
      </c>
      <c r="AF8" s="27" t="s">
        <v>140</v>
      </c>
      <c r="AG8" s="27" t="s">
        <v>140</v>
      </c>
      <c r="AH8" s="27" t="s">
        <v>140</v>
      </c>
      <c r="AI8" s="27" t="s">
        <v>140</v>
      </c>
      <c r="AJ8" s="28" t="s">
        <v>141</v>
      </c>
      <c r="AK8" s="27" t="s">
        <v>140</v>
      </c>
      <c r="AL8" s="27" t="s">
        <v>140</v>
      </c>
      <c r="AM8" s="27" t="s">
        <v>140</v>
      </c>
      <c r="AN8" s="23" t="s">
        <v>142</v>
      </c>
      <c r="AO8" s="29" t="s">
        <v>124</v>
      </c>
      <c r="AP8" s="30" t="s">
        <v>143</v>
      </c>
      <c r="AQ8" s="29" t="s">
        <v>144</v>
      </c>
      <c r="AR8" s="31" t="s">
        <v>145</v>
      </c>
      <c r="AS8" s="19" t="s">
        <v>146</v>
      </c>
      <c r="AT8" s="19" t="s">
        <v>139</v>
      </c>
      <c r="AU8" s="21" t="s">
        <v>138</v>
      </c>
      <c r="AV8" s="19" t="s">
        <v>147</v>
      </c>
      <c r="AW8" s="20" t="n">
        <v>43013</v>
      </c>
      <c r="AX8" s="32" t="s">
        <v>148</v>
      </c>
      <c r="AY8" s="16" t="n">
        <v>2017</v>
      </c>
      <c r="AZ8" s="20" t="n">
        <v>43007</v>
      </c>
      <c r="BA8" s="21" t="s">
        <v>149</v>
      </c>
    </row>
    <row r="9" s="34" customFormat="true" ht="15.75" hidden="false" customHeight="true" outlineLevel="0" collapsed="false">
      <c r="A9" s="15" t="s">
        <v>150</v>
      </c>
      <c r="B9" s="5" t="n">
        <v>2017</v>
      </c>
      <c r="C9" s="17" t="s">
        <v>124</v>
      </c>
      <c r="D9" s="5" t="n">
        <v>2</v>
      </c>
      <c r="E9" s="18" t="s">
        <v>151</v>
      </c>
      <c r="F9" s="19" t="s">
        <v>126</v>
      </c>
      <c r="G9" s="20" t="n">
        <v>42736</v>
      </c>
      <c r="H9" s="20" t="n">
        <v>43099</v>
      </c>
      <c r="I9" s="21" t="s">
        <v>152</v>
      </c>
      <c r="J9" s="5" t="n">
        <v>2</v>
      </c>
      <c r="K9" s="5" t="n">
        <v>240</v>
      </c>
      <c r="L9" s="21" t="s">
        <v>128</v>
      </c>
      <c r="M9" s="33" t="n">
        <v>1000000</v>
      </c>
      <c r="N9" s="34" t="n">
        <v>0</v>
      </c>
      <c r="O9" s="24" t="n">
        <v>1118784.51</v>
      </c>
      <c r="P9" s="23" t="n">
        <v>118784.51</v>
      </c>
      <c r="Q9" s="23" t="n">
        <v>0</v>
      </c>
      <c r="R9" s="25"/>
      <c r="S9" s="25" t="s">
        <v>153</v>
      </c>
      <c r="T9" s="21" t="s">
        <v>154</v>
      </c>
      <c r="U9" s="18" t="s">
        <v>155</v>
      </c>
      <c r="V9" s="21" t="s">
        <v>156</v>
      </c>
      <c r="W9" s="21" t="s">
        <v>157</v>
      </c>
      <c r="X9" s="21" t="s">
        <v>134</v>
      </c>
      <c r="Y9" s="21" t="s">
        <v>135</v>
      </c>
      <c r="Z9" s="21" t="s">
        <v>158</v>
      </c>
      <c r="AA9" s="26" t="s">
        <v>137</v>
      </c>
      <c r="AB9" s="21" t="s">
        <v>138</v>
      </c>
      <c r="AC9" s="21" t="s">
        <v>138</v>
      </c>
      <c r="AD9" s="35" t="s">
        <v>159</v>
      </c>
      <c r="AE9" s="21" t="s">
        <v>138</v>
      </c>
      <c r="AF9" s="27" t="s">
        <v>140</v>
      </c>
      <c r="AG9" s="27" t="s">
        <v>140</v>
      </c>
      <c r="AH9" s="27" t="s">
        <v>140</v>
      </c>
      <c r="AI9" s="27" t="s">
        <v>140</v>
      </c>
      <c r="AJ9" s="36" t="s">
        <v>160</v>
      </c>
      <c r="AK9" s="27" t="s">
        <v>140</v>
      </c>
      <c r="AL9" s="27" t="s">
        <v>140</v>
      </c>
      <c r="AM9" s="27" t="s">
        <v>140</v>
      </c>
      <c r="AN9" s="34" t="s">
        <v>142</v>
      </c>
      <c r="AO9" s="15" t="s">
        <v>124</v>
      </c>
      <c r="AP9" s="30" t="s">
        <v>143</v>
      </c>
      <c r="AQ9" s="15" t="s">
        <v>144</v>
      </c>
      <c r="AR9" s="19" t="s">
        <v>161</v>
      </c>
      <c r="AS9" s="19" t="s">
        <v>162</v>
      </c>
      <c r="AT9" s="35" t="s">
        <v>159</v>
      </c>
      <c r="AU9" s="21" t="s">
        <v>138</v>
      </c>
      <c r="AV9" s="19" t="s">
        <v>163</v>
      </c>
      <c r="AW9" s="20" t="n">
        <v>43013</v>
      </c>
      <c r="AX9" s="37" t="s">
        <v>148</v>
      </c>
      <c r="AY9" s="16" t="n">
        <v>2017</v>
      </c>
      <c r="AZ9" s="20" t="n">
        <v>43007</v>
      </c>
      <c r="BA9" s="21" t="s">
        <v>149</v>
      </c>
    </row>
    <row r="10" s="34" customFormat="true" ht="15.75" hidden="false" customHeight="true" outlineLevel="0" collapsed="false">
      <c r="A10" s="15" t="s">
        <v>150</v>
      </c>
      <c r="B10" s="5" t="n">
        <v>2017</v>
      </c>
      <c r="C10" s="17" t="s">
        <v>124</v>
      </c>
      <c r="D10" s="5" t="n">
        <v>3</v>
      </c>
      <c r="E10" s="3" t="s">
        <v>164</v>
      </c>
      <c r="F10" s="19" t="s">
        <v>126</v>
      </c>
      <c r="G10" s="20" t="n">
        <v>42737</v>
      </c>
      <c r="H10" s="20" t="n">
        <v>43069</v>
      </c>
      <c r="I10" s="21" t="s">
        <v>165</v>
      </c>
      <c r="J10" s="5" t="n">
        <v>3</v>
      </c>
      <c r="K10" s="5" t="n">
        <v>38</v>
      </c>
      <c r="L10" s="21" t="s">
        <v>128</v>
      </c>
      <c r="M10" s="33" t="n">
        <v>180000</v>
      </c>
      <c r="N10" s="34" t="n">
        <v>0</v>
      </c>
      <c r="O10" s="24" t="n">
        <v>119000</v>
      </c>
      <c r="P10" s="23" t="n">
        <v>0</v>
      </c>
      <c r="Q10" s="23" t="n">
        <v>0</v>
      </c>
      <c r="R10" s="25"/>
      <c r="S10" s="25" t="s">
        <v>166</v>
      </c>
      <c r="T10" s="21" t="s">
        <v>154</v>
      </c>
      <c r="U10" s="18" t="s">
        <v>167</v>
      </c>
      <c r="V10" s="21" t="s">
        <v>168</v>
      </c>
      <c r="W10" s="21" t="s">
        <v>169</v>
      </c>
      <c r="X10" s="21" t="s">
        <v>134</v>
      </c>
      <c r="Y10" s="21" t="s">
        <v>135</v>
      </c>
      <c r="Z10" s="21" t="s">
        <v>170</v>
      </c>
      <c r="AA10" s="26" t="s">
        <v>137</v>
      </c>
      <c r="AB10" s="21" t="s">
        <v>138</v>
      </c>
      <c r="AC10" s="21" t="s">
        <v>138</v>
      </c>
      <c r="AD10" s="35" t="s">
        <v>171</v>
      </c>
      <c r="AE10" s="21" t="s">
        <v>138</v>
      </c>
      <c r="AF10" s="27" t="s">
        <v>140</v>
      </c>
      <c r="AG10" s="27" t="s">
        <v>140</v>
      </c>
      <c r="AH10" s="27" t="s">
        <v>140</v>
      </c>
      <c r="AI10" s="27" t="s">
        <v>140</v>
      </c>
      <c r="AJ10" s="36" t="s">
        <v>172</v>
      </c>
      <c r="AK10" s="27" t="s">
        <v>140</v>
      </c>
      <c r="AL10" s="27" t="s">
        <v>140</v>
      </c>
      <c r="AM10" s="27" t="s">
        <v>140</v>
      </c>
      <c r="AN10" s="34" t="s">
        <v>142</v>
      </c>
      <c r="AO10" s="15" t="s">
        <v>124</v>
      </c>
      <c r="AP10" s="30" t="s">
        <v>143</v>
      </c>
      <c r="AQ10" s="15" t="s">
        <v>144</v>
      </c>
      <c r="AR10" s="19" t="s">
        <v>173</v>
      </c>
      <c r="AS10" s="19" t="s">
        <v>174</v>
      </c>
      <c r="AT10" s="35" t="s">
        <v>171</v>
      </c>
      <c r="AU10" s="21" t="s">
        <v>138</v>
      </c>
      <c r="AV10" s="19" t="s">
        <v>175</v>
      </c>
      <c r="AW10" s="20" t="n">
        <v>43013</v>
      </c>
      <c r="AX10" s="5" t="s">
        <v>148</v>
      </c>
      <c r="AY10" s="16" t="n">
        <v>2017</v>
      </c>
      <c r="AZ10" s="20" t="n">
        <v>43007</v>
      </c>
      <c r="BA10" s="21" t="s">
        <v>176</v>
      </c>
    </row>
    <row r="11" s="34" customFormat="true" ht="15.75" hidden="false" customHeight="true" outlineLevel="0" collapsed="false">
      <c r="A11" s="15" t="s">
        <v>123</v>
      </c>
      <c r="B11" s="5" t="n">
        <v>2017</v>
      </c>
      <c r="C11" s="17" t="s">
        <v>124</v>
      </c>
      <c r="D11" s="5" t="n">
        <v>4</v>
      </c>
      <c r="E11" s="3" t="s">
        <v>177</v>
      </c>
      <c r="F11" s="19" t="s">
        <v>126</v>
      </c>
      <c r="G11" s="20" t="n">
        <v>42767</v>
      </c>
      <c r="H11" s="20" t="n">
        <v>43054</v>
      </c>
      <c r="I11" s="21" t="s">
        <v>178</v>
      </c>
      <c r="J11" s="5" t="n">
        <v>4</v>
      </c>
      <c r="K11" s="5" t="n">
        <v>4756</v>
      </c>
      <c r="L11" s="21" t="s">
        <v>128</v>
      </c>
      <c r="M11" s="33" t="n">
        <v>110000</v>
      </c>
      <c r="N11" s="34" t="n">
        <v>0</v>
      </c>
      <c r="O11" s="38" t="n">
        <v>73000</v>
      </c>
      <c r="P11" s="23" t="n">
        <v>0</v>
      </c>
      <c r="Q11" s="23" t="n">
        <v>0</v>
      </c>
      <c r="R11" s="25"/>
      <c r="S11" s="25" t="s">
        <v>179</v>
      </c>
      <c r="T11" s="21" t="s">
        <v>180</v>
      </c>
      <c r="U11" s="3" t="s">
        <v>181</v>
      </c>
      <c r="V11" s="21" t="s">
        <v>182</v>
      </c>
      <c r="W11" s="21" t="s">
        <v>182</v>
      </c>
      <c r="X11" s="21" t="s">
        <v>134</v>
      </c>
      <c r="Y11" s="21" t="s">
        <v>135</v>
      </c>
      <c r="Z11" s="21" t="s">
        <v>183</v>
      </c>
      <c r="AA11" s="26" t="s">
        <v>137</v>
      </c>
      <c r="AB11" s="21" t="s">
        <v>138</v>
      </c>
      <c r="AC11" s="21" t="s">
        <v>138</v>
      </c>
      <c r="AD11" s="35" t="s">
        <v>184</v>
      </c>
      <c r="AE11" s="21" t="s">
        <v>138</v>
      </c>
      <c r="AF11" s="27" t="s">
        <v>140</v>
      </c>
      <c r="AG11" s="27" t="s">
        <v>140</v>
      </c>
      <c r="AH11" s="27" t="s">
        <v>140</v>
      </c>
      <c r="AI11" s="27" t="s">
        <v>140</v>
      </c>
      <c r="AJ11" s="36" t="s">
        <v>185</v>
      </c>
      <c r="AK11" s="27" t="s">
        <v>140</v>
      </c>
      <c r="AL11" s="27" t="s">
        <v>140</v>
      </c>
      <c r="AM11" s="27" t="s">
        <v>140</v>
      </c>
      <c r="AN11" s="34" t="s">
        <v>142</v>
      </c>
      <c r="AO11" s="15" t="s">
        <v>124</v>
      </c>
      <c r="AP11" s="30" t="s">
        <v>143</v>
      </c>
      <c r="AQ11" s="15" t="s">
        <v>144</v>
      </c>
      <c r="AR11" s="19" t="s">
        <v>186</v>
      </c>
      <c r="AS11" s="19" t="s">
        <v>187</v>
      </c>
      <c r="AT11" s="35" t="s">
        <v>184</v>
      </c>
      <c r="AU11" s="21" t="s">
        <v>138</v>
      </c>
      <c r="AV11" s="19" t="s">
        <v>188</v>
      </c>
      <c r="AW11" s="20" t="n">
        <v>43013</v>
      </c>
      <c r="AX11" s="5" t="s">
        <v>148</v>
      </c>
      <c r="AY11" s="16" t="n">
        <v>2017</v>
      </c>
      <c r="AZ11" s="20" t="n">
        <v>43007</v>
      </c>
      <c r="BA11" s="21" t="s">
        <v>176</v>
      </c>
    </row>
    <row r="12" customFormat="false" ht="12.75" hidden="false" customHeight="false" outlineLevel="0" collapsed="false">
      <c r="P12" s="39"/>
    </row>
  </sheetData>
  <mergeCells count="1">
    <mergeCell ref="A6:BA6"/>
  </mergeCells>
  <dataValidations count="5">
    <dataValidation allowBlank="true" errorStyle="stop" operator="between" showDropDown="false" showErrorMessage="true" showInputMessage="false" sqref="A8:A11" type="list">
      <formula1>hidden1</formula1>
      <formula2>0</formula2>
    </dataValidation>
    <dataValidation allowBlank="true" errorStyle="stop" operator="between" showDropDown="false" showErrorMessage="true" showInputMessage="false" sqref="C8:C11" type="list">
      <formula1>hidden2</formula1>
      <formula2>0</formula2>
    </dataValidation>
    <dataValidation allowBlank="true" errorStyle="stop" operator="between" showDropDown="false" showErrorMessage="true" showInputMessage="false" sqref="AO8:AO11" type="list">
      <formula1>hidden4</formula1>
      <formula2>0</formula2>
    </dataValidation>
    <dataValidation allowBlank="true" errorStyle="stop" operator="between" showDropDown="false" showErrorMessage="true" showInputMessage="false" sqref="AQ8:AQ11" type="list">
      <formula1>hidden5</formula1>
      <formula2>0</formula2>
    </dataValidation>
    <dataValidation allowBlank="true" errorStyle="stop" operator="between" showDropDown="false" showErrorMessage="true" showInputMessage="false" sqref="AJ8:AJ11" type="list">
      <formula1>hidden3</formula1>
      <formula2>0</formula2>
    </dataValidation>
  </dataValidations>
  <hyperlinks>
    <hyperlink ref="F8" r:id="rId1" display="http://www.tenosique.gob.mx/archivos_transparencia/Actas_Extraordinarias/2016/4totrimestre_2016/ACTA%20DE%20CABILDO%20NUM.%2027%20DEL%2027%20DE%20DICIEMBRE%202016.pdf"/>
    <hyperlink ref="S8" r:id="rId2" display="http://www.tenosique.gob.mx/archivos_transparencia/LTAIPET%2076%20FXVA%20-%20Calendario%20presupuestal%20SUBETE%202017.pdf"/>
    <hyperlink ref="AD8" r:id="rId3" display="http://www.tenosique.gob.mx/archivos_transparencia/LTAIPET%2076%20FXVA%20-%20Evaluacion%20del%20Programa%20Social%20%20%E2%80%9CSUBETE%E2%80%9D%202017.pdf"/>
    <hyperlink ref="AR8" r:id="rId4" display="http://www.tenosique.gob.mx/archivos_transparencia/LTAIPET%2076%20FXVA%20-%20Requisitos%20del%20Programa%20Social%20SUBETE%202017.pdf"/>
    <hyperlink ref="AS8" r:id="rId5" display="http://www.tenosique.gob.mx/archivos_transparencia/LTAIPET%2076%20FXVA%20-%20Indicadores%20del%20Programa%20Social%20%20%E2%80%9CSUBETE%E2%80%9D%202017.pdf"/>
    <hyperlink ref="AT8" r:id="rId6" display="http://www.tenosique.gob.mx/archivos_transparencia/LTAIPET%2076%20FXVA%20-%20Evaluacion%20del%20Programa%20Social%20%20%E2%80%9CSUBETE%E2%80%9D%202017.pdf"/>
    <hyperlink ref="AV8" r:id="rId7" display="http://www.tenosique.gob.mx/archivos_transparencia/LTAIPET%2076%20FXVB%20-%20Padron%20de%20Beneficiarios%20SUBETE%202017%203er%20Tri.pdf"/>
    <hyperlink ref="F9" r:id="rId8" display="http://www.tenosique.gob.mx/archivos_transparencia/Actas_Extraordinarias/2016/4totrimestre_2016/ACTA%20DE%20CABILDO%20NUM.%2027%20DEL%2027%20DE%20DICIEMBRE%202016.pdf"/>
    <hyperlink ref="S9" r:id="rId9" display="http://www.tenosique.gob.mx/archivos_transparencia/LTAIPET%2076%20FXVA%20-%20Calendario%20presupuestal%20Donativos%202017.pdf"/>
    <hyperlink ref="AD9" r:id="rId10" display="http://www.tenosique.gob.mx/archivos_transparencia/LTAIPET%2076%20FXVA%20-%20Evaluacion%20del%20Programa%20Social%20%20Donativos%202017.pdf"/>
    <hyperlink ref="AJ9" r:id="rId11" display="Calidad"/>
    <hyperlink ref="AR9" r:id="rId12" display="http://www.tenosique.gob.mx/archivos_transparencia/LTAIPET%2076%20FXVA%20-%20Requisitos%20del%20Programa%20Social%20Donativos..pdf"/>
    <hyperlink ref="AS9" r:id="rId13" display="http://www.tenosique.gob.mx/archivos_transparencia/LTAIPET%2076%20FXVA%20-%20Indicadores%20del%20Programa%20Social%20%20Donativos%202017.pdf"/>
    <hyperlink ref="AT9" r:id="rId14" display="http://www.tenosique.gob.mx/archivos_transparencia/LTAIPET%2076%20FXVA%20-%20Evaluacion%20del%20Programa%20Social%20%20Donativos%202017.pdf"/>
    <hyperlink ref="AV9" r:id="rId15" display="http://www.tenosique.gob.mx/archivos_transparencia/LTAIPET%2076%20FXVB%20-%20Padron%20de%20Beneficiarios%20Donativos%202017%203er%20Trim.pdf"/>
    <hyperlink ref="F10" r:id="rId16" display="http://www.tenosique.gob.mx/archivos_transparencia/Actas_Extraordinarias/2016/4totrimestre_2016/ACTA%20DE%20CABILDO%20NUM.%2027%20DEL%2027%20DE%20DICIEMBRE%202016.pdf"/>
    <hyperlink ref="S10" r:id="rId17" display="http://www.tenosique.gob.mx/archivos_transparencia/LTAIPET%2076%20FXVA%20-%20Calendario%20presupuestal%20Becas%20Para%20Jovenes%20TMX%202017.pdf"/>
    <hyperlink ref="AD10" r:id="rId18" display="http://www.tenosique.gob.mx/archivos_transparencia/LTAIPET%2076%20FXVA%20-%20Evaluacion%20del%20Programa%20Social%20%20Becas%20para%20Jovenes%20TMX%202017.pdf"/>
    <hyperlink ref="AJ10" r:id="rId19" display="Eficiencia"/>
    <hyperlink ref="AR10" r:id="rId20" display="http://www.tenosique.gob.mx/archivos_transparencia/Reglas%20de%20Operacion%20Becas%20para%20Jovenes%20TMX%202017.pdf"/>
    <hyperlink ref="AS10" r:id="rId21" display="http://www.tenosique.gob.mx/archivos_transparencia/LTAIPET%2076%20FXVA%20-%20Indicadores%20del%20Programa%20Social%20%20Becas%20para%20Jovenes%20TMX%202017.pdf"/>
    <hyperlink ref="AT10" r:id="rId22" display="http://www.tenosique.gob.mx/archivos_transparencia/LTAIPET%2076%20FXVA%20-%20Evaluacion%20del%20Programa%20Social%20%20Becas%20para%20Jovenes%20TMX%202017.pdf"/>
    <hyperlink ref="AV10" r:id="rId23" display="http://www.tenosique.gob.mx/archivos_transparencia/LTAIPET%2076%20FXVB%20-%20Padron%20de%20Beneficiarios%20Becas%20TMX%20%202017%203er%20Trim.pdf"/>
    <hyperlink ref="F11" r:id="rId24" display="http://www.tenosique.gob.mx/archivos_transparencia/Actas_Extraordinarias/2016/4totrimestre_2016/ACTA%20DE%20CABILDO%20NUM.%2027%20DEL%2027%20DE%20DICIEMBRE%202016.pdf"/>
    <hyperlink ref="S11" r:id="rId25" display="http://www.tenosique.gob.mx/archivos_transparencia/LTAIPET%2076%20FXVA%20-%20Calendario%20Presupuestal%20Escuela%20de%20Primera%20TMX%202017.pdf"/>
    <hyperlink ref="AD11" r:id="rId26" display="http://www.tenosique.gob.mx/archivos_transparencia/LTAIPET%2076%20FXVA%20-%20Evaluacion%20del%20Programa%20Social%20Escuelas%20de%20Primera%20TMX%202017.pdf"/>
    <hyperlink ref="AJ11" r:id="rId27" display="Eficacia"/>
    <hyperlink ref="AR11" r:id="rId28" display="http://www.tenosique.gob.mx/archivos_transparencia/Reglas%20y%20Lineamientos%20Escuelas%20de%20Primera%20TMX%202017.pdf"/>
    <hyperlink ref="AS11" r:id="rId29" display="http://www.tenosique.gob.mx/archivos_transparencia/LTAIPET%2076%20FXVA%20-%20Indicadores%20del%20Programa%20Social%20%20Escuelas%20de%20Primera%20TMX%202017.pdf"/>
    <hyperlink ref="AT11" r:id="rId30" display="http://www.tenosique.gob.mx/archivos_transparencia/LTAIPET%2076%20FXVA%20-%20Evaluacion%20del%20Programa%20Social%20Escuelas%20de%20Primera%20TMX%202017.pdf"/>
    <hyperlink ref="AV11" r:id="rId31" display="http://www.tenosique.gob.mx/archivos_transparencia/LTAIPET%2076%20FXVB%20-%20Padron%20de%20Beneficiarios%20Esc%201ra%20TMX%202017%203er%20Trim.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9</v>
      </c>
    </row>
    <row r="2" customFormat="false" ht="12.75" hidden="false" customHeight="false" outlineLevel="0" collapsed="false">
      <c r="A2" s="1" t="s">
        <v>190</v>
      </c>
    </row>
    <row r="3" customFormat="false" ht="12.75" hidden="false" customHeight="false" outlineLevel="0" collapsed="false">
      <c r="A3" s="1" t="s">
        <v>150</v>
      </c>
    </row>
    <row r="4" customFormat="false" ht="12.75" hidden="false" customHeight="false" outlineLevel="0" collapsed="false">
      <c r="A4" s="1" t="s">
        <v>123</v>
      </c>
    </row>
    <row r="5" customFormat="false" ht="12.75" hidden="false" customHeight="false" outlineLevel="0" collapsed="false">
      <c r="A5" s="1" t="s">
        <v>1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2</v>
      </c>
    </row>
    <row r="2" customFormat="false" ht="12.75" hidden="false" customHeight="false" outlineLevel="0" collapsed="false">
      <c r="A2" s="1" t="s">
        <v>1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0</v>
      </c>
    </row>
    <row r="2" customFormat="false" ht="12.75" hidden="false" customHeight="false" outlineLevel="0" collapsed="false">
      <c r="A2" s="1" t="s">
        <v>172</v>
      </c>
    </row>
    <row r="3" customFormat="false" ht="12.75" hidden="false" customHeight="false" outlineLevel="0" collapsed="false">
      <c r="A3" s="1" t="s">
        <v>141</v>
      </c>
    </row>
    <row r="4" customFormat="false" ht="12.75" hidden="false" customHeight="false" outlineLevel="0" collapsed="false">
      <c r="A4" s="1" t="s">
        <v>1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2</v>
      </c>
    </row>
    <row r="2" customFormat="false" ht="12.75" hidden="false" customHeight="false" outlineLevel="0" collapsed="false">
      <c r="A2" s="1" t="s">
        <v>1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4</v>
      </c>
    </row>
    <row r="2" customFormat="false" ht="12.75" hidden="false" customHeight="false" outlineLevel="0" collapsed="false">
      <c r="A2" s="1" t="s">
        <v>1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8.7"/>
    <col collapsed="false" customWidth="true" hidden="false" outlineLevel="0" max="3" min="3" style="1" width="34.99"/>
    <col collapsed="false" customWidth="false" hidden="false" outlineLevel="0" max="257" min="4" style="1" width="9.14"/>
  </cols>
  <sheetData>
    <row r="1" customFormat="false" ht="12.75" hidden="true" customHeight="false" outlineLevel="0" collapsed="false">
      <c r="B1" s="1" t="s">
        <v>9</v>
      </c>
      <c r="C1" s="1" t="s">
        <v>9</v>
      </c>
    </row>
    <row r="2" customFormat="false" ht="12.75" hidden="true" customHeight="false" outlineLevel="0" collapsed="false">
      <c r="B2" s="1" t="s">
        <v>193</v>
      </c>
      <c r="C2" s="1" t="s">
        <v>194</v>
      </c>
    </row>
    <row r="3" customFormat="false" ht="15" hidden="false" customHeight="false" outlineLevel="0" collapsed="false">
      <c r="A3" s="40" t="s">
        <v>195</v>
      </c>
      <c r="B3" s="40" t="s">
        <v>196</v>
      </c>
      <c r="C3" s="40" t="s">
        <v>197</v>
      </c>
    </row>
    <row r="4" customFormat="false" ht="12.75" hidden="false" customHeight="false" outlineLevel="0" collapsed="false">
      <c r="A4" s="5" t="n">
        <v>1</v>
      </c>
      <c r="B4" s="5" t="s">
        <v>198</v>
      </c>
      <c r="C4" s="5" t="s">
        <v>199</v>
      </c>
    </row>
    <row r="5" customFormat="false" ht="12.75" hidden="false" customHeight="false" outlineLevel="0" collapsed="false">
      <c r="A5" s="5" t="n">
        <v>2</v>
      </c>
      <c r="B5" s="5" t="s">
        <v>198</v>
      </c>
      <c r="C5" s="5" t="s">
        <v>199</v>
      </c>
    </row>
    <row r="6" customFormat="false" ht="12.75" hidden="false" customHeight="false" outlineLevel="0" collapsed="false">
      <c r="A6" s="5" t="n">
        <v>3</v>
      </c>
      <c r="B6" s="5" t="s">
        <v>198</v>
      </c>
      <c r="C6" s="5" t="s">
        <v>199</v>
      </c>
    </row>
    <row r="7" customFormat="false" ht="12.75" hidden="false" customHeight="false" outlineLevel="0" collapsed="false">
      <c r="A7" s="5" t="n">
        <v>4</v>
      </c>
      <c r="B7" s="5" t="s">
        <v>198</v>
      </c>
      <c r="C7" s="5" t="s">
        <v>1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41" width="2.99"/>
    <col collapsed="false" customWidth="true" hidden="false" outlineLevel="0" max="2" min="2" style="2" width="18.14"/>
    <col collapsed="false" customWidth="true" hidden="false" outlineLevel="0" max="3" min="3" style="2" width="23.28"/>
    <col collapsed="false" customWidth="true" hidden="false" outlineLevel="0" max="4" min="4" style="41" width="24.13"/>
    <col collapsed="false" customWidth="true" hidden="false" outlineLevel="0" max="5" min="5" style="41" width="14.14"/>
    <col collapsed="false" customWidth="false" hidden="false" outlineLevel="0" max="257" min="6" style="1" width="9.14"/>
  </cols>
  <sheetData>
    <row r="1" customFormat="false" ht="12.75" hidden="true" customHeight="false" outlineLevel="0" collapsed="false">
      <c r="B1" s="2" t="s">
        <v>9</v>
      </c>
      <c r="C1" s="2" t="s">
        <v>9</v>
      </c>
      <c r="D1" s="41" t="s">
        <v>6</v>
      </c>
      <c r="E1" s="41" t="s">
        <v>9</v>
      </c>
    </row>
    <row r="2" customFormat="false" ht="12.75" hidden="true" customHeight="false" outlineLevel="0" collapsed="false">
      <c r="B2" s="2" t="s">
        <v>200</v>
      </c>
      <c r="C2" s="2" t="s">
        <v>201</v>
      </c>
      <c r="D2" s="41" t="s">
        <v>202</v>
      </c>
      <c r="E2" s="41" t="s">
        <v>203</v>
      </c>
    </row>
    <row r="3" customFormat="false" ht="15" hidden="false" customHeight="false" outlineLevel="0" collapsed="false">
      <c r="A3" s="42" t="s">
        <v>195</v>
      </c>
      <c r="B3" s="43" t="s">
        <v>204</v>
      </c>
      <c r="C3" s="43" t="s">
        <v>205</v>
      </c>
      <c r="D3" s="42" t="s">
        <v>206</v>
      </c>
      <c r="E3" s="42" t="s">
        <v>207</v>
      </c>
    </row>
    <row r="4" customFormat="false" ht="12.75" hidden="false" customHeight="false" outlineLevel="0" collapsed="false">
      <c r="A4" s="41" t="n">
        <v>1</v>
      </c>
      <c r="B4" s="44" t="s">
        <v>208</v>
      </c>
      <c r="C4" s="44" t="s">
        <v>209</v>
      </c>
      <c r="D4" s="45" t="s">
        <v>210</v>
      </c>
      <c r="E4" s="44" t="s">
        <v>211</v>
      </c>
    </row>
    <row r="5" customFormat="false" ht="12.75" hidden="false" customHeight="false" outlineLevel="0" collapsed="false">
      <c r="A5" s="41" t="n">
        <v>2</v>
      </c>
      <c r="B5" s="46" t="s">
        <v>212</v>
      </c>
      <c r="C5" s="47" t="s">
        <v>213</v>
      </c>
      <c r="D5" s="45" t="s">
        <v>214</v>
      </c>
      <c r="E5" s="44" t="s">
        <v>215</v>
      </c>
    </row>
    <row r="6" customFormat="false" ht="12.75" hidden="false" customHeight="false" outlineLevel="0" collapsed="false">
      <c r="A6" s="41" t="n">
        <v>3</v>
      </c>
      <c r="B6" s="47" t="s">
        <v>216</v>
      </c>
      <c r="C6" s="47" t="s">
        <v>217</v>
      </c>
      <c r="D6" s="45" t="s">
        <v>210</v>
      </c>
      <c r="E6" s="41" t="n">
        <v>30</v>
      </c>
    </row>
    <row r="7" customFormat="false" ht="12.75" hidden="false" customHeight="false" outlineLevel="0" collapsed="false">
      <c r="A7" s="41" t="n">
        <v>4</v>
      </c>
      <c r="B7" s="47" t="s">
        <v>218</v>
      </c>
      <c r="C7" s="47" t="s">
        <v>219</v>
      </c>
      <c r="D7" s="45" t="s">
        <v>210</v>
      </c>
      <c r="E7" s="41" t="n">
        <v>21</v>
      </c>
    </row>
  </sheetData>
  <dataValidations count="1">
    <dataValidation allowBlank="true" errorStyle="stop" operator="between" showDropDown="false" showErrorMessage="true" showInputMessage="false" sqref="D4:D7" type="list">
      <formula1>hidden_Tabla_231020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0</v>
      </c>
    </row>
    <row r="2" customFormat="false" ht="12.75" hidden="false" customHeight="false" outlineLevel="0" collapsed="false">
      <c r="A2" s="1" t="s">
        <v>214</v>
      </c>
    </row>
    <row r="3" customFormat="false" ht="12.75" hidden="false" customHeight="false" outlineLevel="0" collapsed="false">
      <c r="A3" s="1" t="s">
        <v>2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yra</cp:lastModifiedBy>
  <dcterms:modified xsi:type="dcterms:W3CDTF">2017-11-09T19:51:51Z</dcterms:modified>
  <cp:revision>0</cp:revision>
  <dc:subject/>
  <dc:title/>
</cp:coreProperties>
</file>